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Приложение №5</t>
  </si>
  <si>
    <t xml:space="preserve">Утверждено Протоколом №1 </t>
  </si>
  <si>
    <t xml:space="preserve">от 1 марта 2011 года</t>
  </si>
  <si>
    <t xml:space="preserve">Общего собрания</t>
  </si>
  <si>
    <t xml:space="preserve">НП "КубаньСтройИзыскания"</t>
  </si>
  <si>
    <t xml:space="preserve">СМЕТА РАСХОДОВ НП "КубаньСтройИзыскания" НА 2011 ГОД</t>
  </si>
  <si>
    <t xml:space="preserve">№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,</t>
  </si>
  <si>
    <t xml:space="preserve">12 мес.</t>
  </si>
  <si>
    <t xml:space="preserve">Коммунальные услуги</t>
  </si>
  <si>
    <t xml:space="preserve">Материалы</t>
  </si>
  <si>
    <t xml:space="preserve">Канц. товары, расход., мат.,хоз товары, уборка </t>
  </si>
  <si>
    <t xml:space="preserve">ГСМ</t>
  </si>
  <si>
    <t xml:space="preserve">Заработная плата</t>
  </si>
  <si>
    <t xml:space="preserve">Резерв на отпуск</t>
  </si>
  <si>
    <t xml:space="preserve">Страховые взносы в ПФ, ФФОМС, ТФОМС, ФСС</t>
  </si>
  <si>
    <t xml:space="preserve">12 мес. </t>
  </si>
  <si>
    <t xml:space="preserve">Вознаграждение членам комиссий</t>
  </si>
  <si>
    <t xml:space="preserve">ЕСН</t>
  </si>
  <si>
    <t xml:space="preserve">Текущий ремонт (10% в год от стоимости аренды)</t>
  </si>
  <si>
    <t xml:space="preserve">Ведение сайта</t>
  </si>
  <si>
    <t xml:space="preserve">Налоги и сборы (имущество и.экологич.)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</t>
  </si>
  <si>
    <t xml:space="preserve">Командировочные расходы (участие в НОИЗ)</t>
  </si>
  <si>
    <t xml:space="preserve">Реклама, публикации в СМИ</t>
  </si>
  <si>
    <t xml:space="preserve">Услуги телефонной и почтовой связи, Интернет</t>
  </si>
  <si>
    <t xml:space="preserve">Проведение конференций собраний совещаний</t>
  </si>
  <si>
    <t xml:space="preserve">12 раз </t>
  </si>
  <si>
    <t xml:space="preserve">Прочие расходы (охрана, консульт плюс, усл банка)</t>
  </si>
  <si>
    <t xml:space="preserve">ИТОГО</t>
  </si>
  <si>
    <t xml:space="preserve">Генеральный директор</t>
  </si>
  <si>
    <t xml:space="preserve">Хлебникова Т.П.</t>
  </si>
  <si>
    <t xml:space="preserve">Автодордиагностика</t>
  </si>
  <si>
    <t xml:space="preserve">Ахлюстин</t>
  </si>
  <si>
    <t xml:space="preserve">БАЗИС-ГЕО</t>
  </si>
  <si>
    <t xml:space="preserve">Бургаз</t>
  </si>
  <si>
    <t xml:space="preserve">Газстройизыскания </t>
  </si>
  <si>
    <t xml:space="preserve">(до 10)</t>
  </si>
  <si>
    <t xml:space="preserve">по 25000</t>
  </si>
  <si>
    <t xml:space="preserve">сообщила</t>
  </si>
  <si>
    <t xml:space="preserve">Гео Инвест-Информ</t>
  </si>
  <si>
    <t xml:space="preserve">(до 7)</t>
  </si>
  <si>
    <t xml:space="preserve">по 17500</t>
  </si>
  <si>
    <t xml:space="preserve">Геолого-геодезическая служба</t>
  </si>
  <si>
    <t xml:space="preserve">Геомассив-Юг</t>
  </si>
  <si>
    <t xml:space="preserve">(до 3)</t>
  </si>
  <si>
    <t xml:space="preserve">по 7500</t>
  </si>
  <si>
    <t xml:space="preserve">20000 остаток на 2011год</t>
  </si>
  <si>
    <t xml:space="preserve">Геопроектстрой</t>
  </si>
  <si>
    <t xml:space="preserve">ГеоРесурс</t>
  </si>
  <si>
    <t xml:space="preserve">Геотехника</t>
  </si>
  <si>
    <t xml:space="preserve">ГеоФундаментПроект</t>
  </si>
  <si>
    <t xml:space="preserve">ГеоЦентр</t>
  </si>
  <si>
    <t xml:space="preserve">по 10000</t>
  </si>
  <si>
    <t xml:space="preserve">уточнит</t>
  </si>
  <si>
    <t xml:space="preserve">Гидротехническое строительство</t>
  </si>
  <si>
    <t xml:space="preserve">ГИДРОТЭК</t>
  </si>
  <si>
    <t xml:space="preserve">Горизонт</t>
  </si>
  <si>
    <t xml:space="preserve">Горкадастрпроект</t>
  </si>
  <si>
    <t xml:space="preserve">Деним</t>
  </si>
  <si>
    <t xml:space="preserve">ДорМеталл</t>
  </si>
  <si>
    <t xml:space="preserve">Землемер</t>
  </si>
  <si>
    <t xml:space="preserve">Изыскатель</t>
  </si>
  <si>
    <t xml:space="preserve">ИнГЭТИ</t>
  </si>
  <si>
    <t xml:space="preserve">(до 5)</t>
  </si>
  <si>
    <t xml:space="preserve">ИнжГеоДор</t>
  </si>
  <si>
    <t xml:space="preserve">ИнжДорСтрой</t>
  </si>
  <si>
    <t xml:space="preserve">Инженерные изыскания</t>
  </si>
  <si>
    <t xml:space="preserve">Интерра</t>
  </si>
  <si>
    <t xml:space="preserve">КДБ</t>
  </si>
  <si>
    <t xml:space="preserve">Континент</t>
  </si>
  <si>
    <t xml:space="preserve">Автодорпроект</t>
  </si>
  <si>
    <t xml:space="preserve">Краснодаравтодорсервис</t>
  </si>
  <si>
    <t xml:space="preserve">Краснодаргражданпроект</t>
  </si>
  <si>
    <t xml:space="preserve">Кубаньводпроект</t>
  </si>
  <si>
    <t xml:space="preserve">Кубаньградостройпроект</t>
  </si>
  <si>
    <t xml:space="preserve">КубаньЭКОпроект</t>
  </si>
  <si>
    <t xml:space="preserve">Лотос</t>
  </si>
  <si>
    <t xml:space="preserve">Нефтепроект</t>
  </si>
  <si>
    <t xml:space="preserve">по 52500</t>
  </si>
  <si>
    <t xml:space="preserve">НовоморНИИпроект</t>
  </si>
  <si>
    <t xml:space="preserve">Пищепромпроект</t>
  </si>
  <si>
    <t xml:space="preserve">Проектно-строительная компания "Сочи"</t>
  </si>
  <si>
    <t xml:space="preserve">Промышленно-строительная компания</t>
  </si>
  <si>
    <t xml:space="preserve">Регион-проект</t>
  </si>
  <si>
    <t xml:space="preserve">СевКавТИСИЗ</t>
  </si>
  <si>
    <t xml:space="preserve">(с10 до 20)</t>
  </si>
  <si>
    <t xml:space="preserve">по 32500</t>
  </si>
  <si>
    <t xml:space="preserve">СейсмоГеоСервис</t>
  </si>
  <si>
    <t xml:space="preserve">СервисГеоСтрой</t>
  </si>
  <si>
    <t xml:space="preserve">Сочиагропромпроект</t>
  </si>
  <si>
    <t xml:space="preserve">Сочикоммунпроект</t>
  </si>
  <si>
    <t xml:space="preserve">Сочистройизыскания</t>
  </si>
  <si>
    <t xml:space="preserve">СочиТисизПроект</t>
  </si>
  <si>
    <t xml:space="preserve">СтройДиагностика</t>
  </si>
  <si>
    <t xml:space="preserve">Стройинжениринг</t>
  </si>
  <si>
    <t xml:space="preserve">Стройновация</t>
  </si>
  <si>
    <t xml:space="preserve">Стройпуть-Кубань</t>
  </si>
  <si>
    <t xml:space="preserve">ТИХОРЕЦКГАЗСЕРВИС</t>
  </si>
  <si>
    <t xml:space="preserve">УБОР</t>
  </si>
  <si>
    <t xml:space="preserve">УБР-1</t>
  </si>
  <si>
    <t xml:space="preserve">Центр качества строительства</t>
  </si>
  <si>
    <t xml:space="preserve">Центр-Проект</t>
  </si>
  <si>
    <t xml:space="preserve">Центргеолнеруд</t>
  </si>
  <si>
    <t xml:space="preserve">Черноморгеофизика</t>
  </si>
  <si>
    <t xml:space="preserve">Черноморкурортпроект</t>
  </si>
  <si>
    <t xml:space="preserve">ЭкоПроект</t>
  </si>
  <si>
    <t xml:space="preserve">Экспедиция</t>
  </si>
  <si>
    <t xml:space="preserve">Экспертно-технический центр</t>
  </si>
  <si>
    <t xml:space="preserve">Эпона</t>
  </si>
  <si>
    <t xml:space="preserve">Юггазпроект</t>
  </si>
  <si>
    <t xml:space="preserve">( с10 до 20)</t>
  </si>
  <si>
    <t xml:space="preserve">ЮЖГЕОЛКОМ</t>
  </si>
  <si>
    <t xml:space="preserve">Южный инженерный центр энергетики</t>
  </si>
  <si>
    <t xml:space="preserve">ИП Попко Н.Н.</t>
  </si>
  <si>
    <t xml:space="preserve">Геострой-Юг</t>
  </si>
  <si>
    <t xml:space="preserve">СМУ-8</t>
  </si>
  <si>
    <t xml:space="preserve">Транспортное проектирование</t>
  </si>
  <si>
    <t xml:space="preserve">Моргидросервис</t>
  </si>
  <si>
    <t xml:space="preserve">ЛИМБ</t>
  </si>
  <si>
    <t xml:space="preserve">Булдаков</t>
  </si>
  <si>
    <t xml:space="preserve">Строительный мир</t>
  </si>
  <si>
    <t xml:space="preserve">МОНОЛИТСТРОЙ</t>
  </si>
  <si>
    <t xml:space="preserve">Аибга Девелопмент</t>
  </si>
  <si>
    <t xml:space="preserve">ВюнКонСервис</t>
  </si>
  <si>
    <t xml:space="preserve">ИнжЭкоГис</t>
  </si>
  <si>
    <t xml:space="preserve">БАЗИС</t>
  </si>
  <si>
    <t xml:space="preserve">Лотос-Гео</t>
  </si>
  <si>
    <t xml:space="preserve">Земпромпроект</t>
  </si>
  <si>
    <t xml:space="preserve">Гравитон</t>
  </si>
  <si>
    <t xml:space="preserve">КраснодарТИСИЗ</t>
  </si>
  <si>
    <t xml:space="preserve">Архитект. Строит. Центр Каневская</t>
  </si>
  <si>
    <t xml:space="preserve">Черноморские скоростные линии</t>
  </si>
  <si>
    <t xml:space="preserve">ИнжПроектСт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8" customFormat="false" ht="26.25" hidden="false" customHeight="true" outlineLevel="0" collapsed="false">
      <c r="A8" s="3" t="s">
        <v>5</v>
      </c>
      <c r="B8" s="3"/>
      <c r="C8" s="3"/>
      <c r="D8" s="3"/>
      <c r="E8" s="3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26.25" hidden="false" customHeight="tru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</row>
    <row r="11" customFormat="false" ht="18" hidden="false" customHeight="true" outlineLevel="0" collapsed="false">
      <c r="A11" s="7" t="n">
        <v>1</v>
      </c>
      <c r="B11" s="8" t="s">
        <v>11</v>
      </c>
      <c r="C11" s="8" t="s">
        <v>12</v>
      </c>
      <c r="D11" s="8" t="n">
        <v>55000</v>
      </c>
      <c r="E11" s="9" t="n">
        <v>660000</v>
      </c>
    </row>
    <row r="12" customFormat="false" ht="18" hidden="false" customHeight="true" outlineLevel="0" collapsed="false">
      <c r="A12" s="7" t="n">
        <v>2</v>
      </c>
      <c r="B12" s="10" t="s">
        <v>13</v>
      </c>
      <c r="C12" s="8" t="s">
        <v>12</v>
      </c>
      <c r="D12" s="8" t="n">
        <v>4000</v>
      </c>
      <c r="E12" s="9" t="n">
        <v>48000</v>
      </c>
    </row>
    <row r="13" customFormat="false" ht="18" hidden="false" customHeight="true" outlineLevel="0" collapsed="false">
      <c r="A13" s="7" t="n">
        <v>3</v>
      </c>
      <c r="B13" s="11" t="s">
        <v>14</v>
      </c>
      <c r="C13" s="8" t="s">
        <v>12</v>
      </c>
      <c r="D13" s="8" t="n">
        <v>2000</v>
      </c>
      <c r="E13" s="9" t="n">
        <v>24000</v>
      </c>
    </row>
    <row r="14" customFormat="false" ht="18" hidden="false" customHeight="true" outlineLevel="0" collapsed="false">
      <c r="A14" s="12" t="n">
        <v>4</v>
      </c>
      <c r="B14" s="10" t="s">
        <v>15</v>
      </c>
      <c r="C14" s="10" t="s">
        <v>12</v>
      </c>
      <c r="D14" s="10" t="n">
        <v>7000</v>
      </c>
      <c r="E14" s="13" t="n">
        <v>84000</v>
      </c>
    </row>
    <row r="15" customFormat="false" ht="18" hidden="false" customHeight="true" outlineLevel="0" collapsed="false">
      <c r="A15" s="7" t="n">
        <v>5</v>
      </c>
      <c r="B15" s="10" t="s">
        <v>16</v>
      </c>
      <c r="C15" s="14"/>
      <c r="D15" s="10"/>
      <c r="E15" s="13" t="n">
        <v>40000</v>
      </c>
    </row>
    <row r="16" customFormat="false" ht="18" hidden="false" customHeight="true" outlineLevel="0" collapsed="false">
      <c r="A16" s="12" t="n">
        <v>6</v>
      </c>
      <c r="B16" s="10" t="s">
        <v>17</v>
      </c>
      <c r="C16" s="14" t="s">
        <v>12</v>
      </c>
      <c r="D16" s="10" t="n">
        <v>300000</v>
      </c>
      <c r="E16" s="13" t="n">
        <v>3600000</v>
      </c>
    </row>
    <row r="17" customFormat="false" ht="18" hidden="false" customHeight="true" outlineLevel="0" collapsed="false">
      <c r="A17" s="7" t="n">
        <v>7</v>
      </c>
      <c r="B17" s="8" t="s">
        <v>18</v>
      </c>
      <c r="C17" s="14"/>
      <c r="D17" s="10"/>
      <c r="E17" s="13" t="n">
        <v>340000</v>
      </c>
    </row>
    <row r="18" customFormat="false" ht="18" hidden="false" customHeight="true" outlineLevel="0" collapsed="false">
      <c r="A18" s="7" t="n">
        <v>8</v>
      </c>
      <c r="B18" s="8" t="s">
        <v>19</v>
      </c>
      <c r="C18" s="14" t="s">
        <v>20</v>
      </c>
      <c r="D18" s="10" t="n">
        <v>115600</v>
      </c>
      <c r="E18" s="13" t="n">
        <v>1339600</v>
      </c>
    </row>
    <row r="19" customFormat="false" ht="18" hidden="false" customHeight="true" outlineLevel="0" collapsed="false">
      <c r="A19" s="15" t="n">
        <v>9</v>
      </c>
      <c r="B19" s="10" t="s">
        <v>21</v>
      </c>
      <c r="C19" s="14"/>
      <c r="D19" s="10"/>
      <c r="E19" s="13" t="n">
        <v>100000</v>
      </c>
    </row>
    <row r="20" customFormat="false" ht="18" hidden="false" customHeight="true" outlineLevel="0" collapsed="false">
      <c r="A20" s="7" t="n">
        <v>10</v>
      </c>
      <c r="B20" s="8" t="s">
        <v>22</v>
      </c>
      <c r="C20" s="14"/>
      <c r="D20" s="10"/>
      <c r="E20" s="13" t="n">
        <v>34000</v>
      </c>
    </row>
    <row r="21" customFormat="false" ht="18" hidden="false" customHeight="true" outlineLevel="0" collapsed="false">
      <c r="A21" s="7" t="n">
        <v>11</v>
      </c>
      <c r="B21" s="8" t="s">
        <v>23</v>
      </c>
      <c r="C21" s="14" t="s">
        <v>12</v>
      </c>
      <c r="D21" s="10" t="n">
        <v>5500</v>
      </c>
      <c r="E21" s="13" t="n">
        <v>66000</v>
      </c>
    </row>
    <row r="22" customFormat="false" ht="18" hidden="false" customHeight="true" outlineLevel="0" collapsed="false">
      <c r="A22" s="12" t="n">
        <v>12</v>
      </c>
      <c r="B22" s="10" t="s">
        <v>24</v>
      </c>
      <c r="C22" s="10" t="s">
        <v>12</v>
      </c>
      <c r="D22" s="10" t="n">
        <v>3000</v>
      </c>
      <c r="E22" s="13" t="n">
        <v>36000</v>
      </c>
    </row>
    <row r="23" customFormat="false" ht="18" hidden="false" customHeight="true" outlineLevel="0" collapsed="false">
      <c r="A23" s="12" t="n">
        <v>13</v>
      </c>
      <c r="B23" s="10" t="s">
        <v>25</v>
      </c>
      <c r="C23" s="10"/>
      <c r="D23" s="10"/>
      <c r="E23" s="13" t="n">
        <v>5000</v>
      </c>
    </row>
    <row r="24" customFormat="false" ht="18" hidden="false" customHeight="true" outlineLevel="0" collapsed="false">
      <c r="A24" s="12" t="n">
        <v>14</v>
      </c>
      <c r="B24" s="10" t="s">
        <v>26</v>
      </c>
      <c r="C24" s="10"/>
      <c r="D24" s="10"/>
      <c r="E24" s="13" t="n">
        <v>35000</v>
      </c>
    </row>
    <row r="25" customFormat="false" ht="18" hidden="false" customHeight="true" outlineLevel="0" collapsed="false">
      <c r="A25" s="12" t="n">
        <v>15</v>
      </c>
      <c r="B25" s="10" t="s">
        <v>27</v>
      </c>
      <c r="C25" s="8" t="s">
        <v>12</v>
      </c>
      <c r="D25" s="8" t="n">
        <v>2000</v>
      </c>
      <c r="E25" s="9" t="n">
        <v>24000</v>
      </c>
    </row>
    <row r="26" customFormat="false" ht="18" hidden="false" customHeight="true" outlineLevel="0" collapsed="false">
      <c r="A26" s="12" t="n">
        <v>16</v>
      </c>
      <c r="B26" s="8" t="s">
        <v>28</v>
      </c>
      <c r="C26" s="10" t="n">
        <v>20</v>
      </c>
      <c r="D26" s="10" t="n">
        <v>9000</v>
      </c>
      <c r="E26" s="13" t="n">
        <v>180000</v>
      </c>
    </row>
    <row r="27" customFormat="false" ht="18" hidden="false" customHeight="true" outlineLevel="0" collapsed="false">
      <c r="A27" s="12" t="n">
        <v>17</v>
      </c>
      <c r="B27" s="11" t="s">
        <v>29</v>
      </c>
      <c r="C27" s="10" t="n">
        <v>8</v>
      </c>
      <c r="D27" s="10" t="n">
        <v>30000</v>
      </c>
      <c r="E27" s="13" t="n">
        <v>240000</v>
      </c>
    </row>
    <row r="28" customFormat="false" ht="18" hidden="false" customHeight="true" outlineLevel="0" collapsed="false">
      <c r="A28" s="12" t="n">
        <v>18</v>
      </c>
      <c r="B28" s="16" t="s">
        <v>30</v>
      </c>
      <c r="C28" s="10" t="n">
        <v>10</v>
      </c>
      <c r="D28" s="10" t="n">
        <v>18000</v>
      </c>
      <c r="E28" s="13" t="n">
        <v>180000</v>
      </c>
    </row>
    <row r="29" customFormat="false" ht="18" hidden="false" customHeight="true" outlineLevel="0" collapsed="false">
      <c r="A29" s="12" t="n">
        <v>19</v>
      </c>
      <c r="B29" s="16" t="s">
        <v>31</v>
      </c>
      <c r="C29" s="10" t="s">
        <v>12</v>
      </c>
      <c r="D29" s="10" t="n">
        <v>9000</v>
      </c>
      <c r="E29" s="13" t="n">
        <v>108000</v>
      </c>
    </row>
    <row r="30" customFormat="false" ht="18" hidden="false" customHeight="true" outlineLevel="0" collapsed="false">
      <c r="A30" s="12" t="n">
        <v>20</v>
      </c>
      <c r="B30" s="10" t="s">
        <v>32</v>
      </c>
      <c r="C30" s="10" t="s">
        <v>33</v>
      </c>
      <c r="D30" s="10" t="n">
        <v>8000</v>
      </c>
      <c r="E30" s="13" t="n">
        <v>96000</v>
      </c>
    </row>
    <row r="31" customFormat="false" ht="18" hidden="false" customHeight="true" outlineLevel="0" collapsed="false">
      <c r="A31" s="15" t="n">
        <v>21</v>
      </c>
      <c r="B31" s="16" t="s">
        <v>34</v>
      </c>
      <c r="C31" s="16"/>
      <c r="D31" s="16"/>
      <c r="E31" s="17" t="n">
        <v>140000</v>
      </c>
    </row>
    <row r="32" customFormat="false" ht="16.5" hidden="false" customHeight="false" outlineLevel="0" collapsed="false">
      <c r="A32" s="18"/>
      <c r="B32" s="19" t="s">
        <v>35</v>
      </c>
      <c r="C32" s="19"/>
      <c r="D32" s="19"/>
      <c r="E32" s="20" t="n">
        <f aca="false">SUM(E11:E31)</f>
        <v>7379600</v>
      </c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52.15" hidden="false" customHeight="tru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 t="s">
        <v>36</v>
      </c>
      <c r="C36" s="2"/>
      <c r="D36" s="2" t="s">
        <v>37</v>
      </c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3">
    <mergeCell ref="C1:E1"/>
    <mergeCell ref="A8:E8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0.13"/>
  </cols>
  <sheetData>
    <row r="7" customFormat="false" ht="12.75" hidden="false" customHeight="false" outlineLevel="0" collapsed="false">
      <c r="A7" s="0" t="n">
        <v>1</v>
      </c>
      <c r="B7" s="0" t="s">
        <v>38</v>
      </c>
      <c r="D7" s="0" t="n">
        <v>10</v>
      </c>
      <c r="G7" s="21" t="n">
        <f aca="false">D7*7986.37883</f>
        <v>79863.7883</v>
      </c>
      <c r="I7" s="0" t="n">
        <v>100000</v>
      </c>
      <c r="J7" s="0" t="n">
        <f aca="false">I7/4</f>
        <v>25000</v>
      </c>
    </row>
    <row r="8" customFormat="false" ht="12.75" hidden="false" customHeight="false" outlineLevel="0" collapsed="false">
      <c r="A8" s="0" t="n">
        <v>2</v>
      </c>
      <c r="B8" s="0" t="s">
        <v>39</v>
      </c>
      <c r="D8" s="0" t="n">
        <v>3</v>
      </c>
      <c r="G8" s="21" t="n">
        <f aca="false">D8*7986.37883</f>
        <v>23959.13649</v>
      </c>
      <c r="I8" s="0" t="n">
        <v>20000</v>
      </c>
      <c r="J8" s="0" t="n">
        <f aca="false">I8/4</f>
        <v>5000</v>
      </c>
    </row>
    <row r="9" customFormat="false" ht="12.75" hidden="false" customHeight="false" outlineLevel="0" collapsed="false">
      <c r="A9" s="0" t="n">
        <v>3</v>
      </c>
      <c r="B9" s="0" t="s">
        <v>40</v>
      </c>
      <c r="D9" s="0" t="n">
        <v>8</v>
      </c>
      <c r="G9" s="21" t="n">
        <f aca="false">D9*7986.37883</f>
        <v>63891.03064</v>
      </c>
      <c r="I9" s="0" t="n">
        <v>100000</v>
      </c>
      <c r="J9" s="0" t="n">
        <f aca="false">I9/4</f>
        <v>25000</v>
      </c>
    </row>
    <row r="10" customFormat="false" ht="12.75" hidden="false" customHeight="false" outlineLevel="0" collapsed="false">
      <c r="A10" s="0" t="n">
        <v>4</v>
      </c>
      <c r="B10" s="0" t="s">
        <v>41</v>
      </c>
      <c r="D10" s="0" t="n">
        <v>6</v>
      </c>
      <c r="G10" s="21" t="n">
        <f aca="false">D10*7986.37883</f>
        <v>47918.27298</v>
      </c>
      <c r="I10" s="0" t="n">
        <v>70000</v>
      </c>
      <c r="J10" s="0" t="n">
        <f aca="false">I10/4</f>
        <v>17500</v>
      </c>
    </row>
    <row r="11" customFormat="false" ht="12.75" hidden="false" customHeight="false" outlineLevel="0" collapsed="false">
      <c r="A11" s="0" t="n">
        <v>5</v>
      </c>
      <c r="B11" s="0" t="s">
        <v>42</v>
      </c>
      <c r="D11" s="0" t="n">
        <v>17</v>
      </c>
      <c r="E11" s="0" t="s">
        <v>43</v>
      </c>
      <c r="G11" s="21" t="n">
        <f aca="false">D11*7986.37883</f>
        <v>135768.44011</v>
      </c>
      <c r="I11" s="0" t="n">
        <v>130000</v>
      </c>
      <c r="J11" s="0" t="n">
        <f aca="false">I11/4</f>
        <v>32500</v>
      </c>
      <c r="K11" s="0" t="n">
        <v>30000</v>
      </c>
      <c r="L11" s="0" t="s">
        <v>44</v>
      </c>
      <c r="P11" s="0" t="s">
        <v>45</v>
      </c>
    </row>
    <row r="12" customFormat="false" ht="12.75" hidden="false" customHeight="false" outlineLevel="0" collapsed="false">
      <c r="A12" s="0" t="n">
        <v>6</v>
      </c>
      <c r="B12" s="0" t="s">
        <v>46</v>
      </c>
      <c r="D12" s="0" t="n">
        <v>9</v>
      </c>
      <c r="E12" s="0" t="s">
        <v>47</v>
      </c>
      <c r="G12" s="21" t="n">
        <f aca="false">D12*7986.37883</f>
        <v>71877.40947</v>
      </c>
      <c r="I12" s="0" t="n">
        <v>100000</v>
      </c>
      <c r="J12" s="0" t="n">
        <f aca="false">I12/4</f>
        <v>25000</v>
      </c>
      <c r="K12" s="0" t="n">
        <v>30000</v>
      </c>
      <c r="L12" s="0" t="s">
        <v>48</v>
      </c>
      <c r="P12" s="0" t="s">
        <v>45</v>
      </c>
    </row>
    <row r="13" customFormat="false" ht="12.75" hidden="false" customHeight="false" outlineLevel="0" collapsed="false">
      <c r="A13" s="0" t="n">
        <v>7</v>
      </c>
      <c r="B13" s="0" t="s">
        <v>49</v>
      </c>
      <c r="D13" s="0" t="n">
        <v>14</v>
      </c>
      <c r="E13" s="0" t="s">
        <v>43</v>
      </c>
      <c r="G13" s="21" t="n">
        <f aca="false">D13*7986.37883</f>
        <v>111809.30362</v>
      </c>
      <c r="I13" s="0" t="n">
        <v>130000</v>
      </c>
      <c r="J13" s="0" t="n">
        <f aca="false">I13/4</f>
        <v>32500</v>
      </c>
      <c r="K13" s="0" t="n">
        <v>30000</v>
      </c>
      <c r="L13" s="0" t="s">
        <v>44</v>
      </c>
      <c r="P13" s="0" t="s">
        <v>45</v>
      </c>
    </row>
    <row r="14" customFormat="false" ht="12.75" hidden="false" customHeight="false" outlineLevel="0" collapsed="false">
      <c r="A14" s="0" t="n">
        <v>8</v>
      </c>
      <c r="B14" s="0" t="s">
        <v>50</v>
      </c>
      <c r="D14" s="0" t="n">
        <v>5</v>
      </c>
      <c r="E14" s="0" t="s">
        <v>51</v>
      </c>
      <c r="G14" s="21" t="n">
        <f aca="false">D14*7986.37883</f>
        <v>39931.89415</v>
      </c>
      <c r="I14" s="0" t="n">
        <v>40000</v>
      </c>
      <c r="J14" s="0" t="n">
        <f aca="false">I14/4</f>
        <v>10000</v>
      </c>
      <c r="K14" s="0" t="n">
        <v>30000</v>
      </c>
      <c r="L14" s="0" t="s">
        <v>52</v>
      </c>
      <c r="M14" s="0" t="s">
        <v>53</v>
      </c>
    </row>
    <row r="15" customFormat="false" ht="12.75" hidden="false" customHeight="false" outlineLevel="0" collapsed="false">
      <c r="A15" s="0" t="n">
        <v>9</v>
      </c>
      <c r="B15" s="0" t="s">
        <v>54</v>
      </c>
      <c r="D15" s="0" t="n">
        <v>70</v>
      </c>
      <c r="G15" s="21" t="n">
        <f aca="false">D15*7986.37883</f>
        <v>559046.5181</v>
      </c>
      <c r="I15" s="0" t="n">
        <v>260000</v>
      </c>
      <c r="J15" s="0" t="n">
        <f aca="false">I15/4</f>
        <v>65000</v>
      </c>
    </row>
    <row r="16" customFormat="false" ht="12.75" hidden="false" customHeight="false" outlineLevel="0" collapsed="false">
      <c r="A16" s="0" t="n">
        <v>10</v>
      </c>
      <c r="B16" s="0" t="s">
        <v>55</v>
      </c>
      <c r="D16" s="0" t="n">
        <v>8</v>
      </c>
      <c r="G16" s="21" t="n">
        <f aca="false">D16*7986.37883</f>
        <v>63891.03064</v>
      </c>
      <c r="I16" s="0" t="n">
        <v>100000</v>
      </c>
      <c r="J16" s="0" t="n">
        <f aca="false">I16/4</f>
        <v>25000</v>
      </c>
    </row>
    <row r="17" customFormat="false" ht="12.75" hidden="false" customHeight="false" outlineLevel="0" collapsed="false">
      <c r="A17" s="0" t="n">
        <v>11</v>
      </c>
      <c r="B17" s="0" t="s">
        <v>56</v>
      </c>
      <c r="D17" s="0" t="n">
        <v>3</v>
      </c>
      <c r="G17" s="21" t="n">
        <f aca="false">D17*7986.37883</f>
        <v>23959.13649</v>
      </c>
      <c r="I17" s="0" t="n">
        <v>30000</v>
      </c>
      <c r="J17" s="0" t="n">
        <f aca="false">I17/4</f>
        <v>7500</v>
      </c>
    </row>
    <row r="18" customFormat="false" ht="12.75" hidden="false" customHeight="false" outlineLevel="0" collapsed="false">
      <c r="A18" s="0" t="n">
        <v>12</v>
      </c>
      <c r="B18" s="0" t="s">
        <v>57</v>
      </c>
      <c r="D18" s="0" t="n">
        <v>5</v>
      </c>
      <c r="G18" s="21" t="n">
        <f aca="false">D18*7986.37883</f>
        <v>39931.89415</v>
      </c>
      <c r="I18" s="0" t="n">
        <v>40000</v>
      </c>
      <c r="J18" s="0" t="n">
        <f aca="false">I18/4</f>
        <v>10000</v>
      </c>
    </row>
    <row r="19" customFormat="false" ht="12.75" hidden="false" customHeight="false" outlineLevel="0" collapsed="false">
      <c r="A19" s="0" t="n">
        <v>13</v>
      </c>
      <c r="B19" s="0" t="s">
        <v>58</v>
      </c>
      <c r="D19" s="0" t="n">
        <v>6</v>
      </c>
      <c r="E19" s="0" t="s">
        <v>43</v>
      </c>
      <c r="G19" s="21" t="n">
        <f aca="false">D19*7986.37883</f>
        <v>47918.27298</v>
      </c>
      <c r="I19" s="0" t="n">
        <v>70000</v>
      </c>
      <c r="J19" s="0" t="n">
        <f aca="false">I19/4</f>
        <v>17500</v>
      </c>
      <c r="K19" s="0" t="n">
        <v>30000</v>
      </c>
      <c r="L19" s="0" t="s">
        <v>59</v>
      </c>
      <c r="P19" s="0" t="s">
        <v>45</v>
      </c>
      <c r="Q19" s="0" t="s">
        <v>60</v>
      </c>
    </row>
    <row r="20" customFormat="false" ht="12.75" hidden="false" customHeight="false" outlineLevel="0" collapsed="false">
      <c r="A20" s="0" t="n">
        <v>14</v>
      </c>
      <c r="B20" s="0" t="s">
        <v>61</v>
      </c>
      <c r="D20" s="0" t="n">
        <v>5</v>
      </c>
      <c r="E20" s="0" t="s">
        <v>51</v>
      </c>
      <c r="G20" s="21" t="n">
        <f aca="false">D20*7986.37883</f>
        <v>39931.89415</v>
      </c>
      <c r="I20" s="0" t="n">
        <v>40000</v>
      </c>
      <c r="J20" s="0" t="n">
        <f aca="false">I20/4</f>
        <v>10000</v>
      </c>
      <c r="K20" s="0" t="n">
        <v>30000</v>
      </c>
      <c r="L20" s="0" t="s">
        <v>52</v>
      </c>
      <c r="M20" s="0" t="s">
        <v>53</v>
      </c>
      <c r="P20" s="0" t="s">
        <v>45</v>
      </c>
    </row>
    <row r="21" customFormat="false" ht="12.75" hidden="false" customHeight="false" outlineLevel="0" collapsed="false">
      <c r="A21" s="0" t="n">
        <v>15</v>
      </c>
      <c r="B21" s="0" t="s">
        <v>62</v>
      </c>
      <c r="D21" s="0" t="n">
        <v>3</v>
      </c>
      <c r="G21" s="21" t="n">
        <f aca="false">D21*7986.37883</f>
        <v>23959.13649</v>
      </c>
      <c r="I21" s="0" t="n">
        <v>30000</v>
      </c>
      <c r="J21" s="0" t="n">
        <f aca="false">I21/4</f>
        <v>7500</v>
      </c>
    </row>
    <row r="22" customFormat="false" ht="12.75" hidden="false" customHeight="false" outlineLevel="0" collapsed="false">
      <c r="A22" s="0" t="n">
        <v>16</v>
      </c>
      <c r="B22" s="0" t="s">
        <v>63</v>
      </c>
      <c r="D22" s="0" t="n">
        <v>4</v>
      </c>
      <c r="G22" s="21" t="n">
        <f aca="false">D22*7986.37883</f>
        <v>31945.51532</v>
      </c>
      <c r="I22" s="0" t="n">
        <v>40000</v>
      </c>
      <c r="J22" s="0" t="n">
        <f aca="false">I22/4</f>
        <v>10000</v>
      </c>
    </row>
    <row r="23" customFormat="false" ht="12.75" hidden="false" customHeight="false" outlineLevel="0" collapsed="false">
      <c r="A23" s="0" t="n">
        <v>17</v>
      </c>
      <c r="B23" s="0" t="s">
        <v>64</v>
      </c>
      <c r="D23" s="0" t="n">
        <v>5</v>
      </c>
      <c r="G23" s="21" t="n">
        <f aca="false">D23*7986.37883</f>
        <v>39931.89415</v>
      </c>
      <c r="I23" s="0" t="n">
        <v>40000</v>
      </c>
      <c r="J23" s="0" t="n">
        <f aca="false">I23/4</f>
        <v>10000</v>
      </c>
    </row>
    <row r="24" customFormat="false" ht="12.75" hidden="false" customHeight="false" outlineLevel="0" collapsed="false">
      <c r="A24" s="0" t="n">
        <v>18</v>
      </c>
      <c r="B24" s="0" t="s">
        <v>65</v>
      </c>
      <c r="D24" s="0" t="n">
        <v>4</v>
      </c>
      <c r="G24" s="21" t="n">
        <f aca="false">D24*7986.37883</f>
        <v>31945.51532</v>
      </c>
      <c r="I24" s="0" t="n">
        <v>40000</v>
      </c>
      <c r="J24" s="0" t="n">
        <f aca="false">I24/4</f>
        <v>10000</v>
      </c>
    </row>
    <row r="25" customFormat="false" ht="12.75" hidden="false" customHeight="false" outlineLevel="0" collapsed="false">
      <c r="A25" s="0" t="n">
        <v>19</v>
      </c>
      <c r="B25" s="0" t="s">
        <v>66</v>
      </c>
      <c r="D25" s="0" t="n">
        <v>9</v>
      </c>
      <c r="G25" s="21" t="n">
        <f aca="false">D25*7986.37883</f>
        <v>71877.40947</v>
      </c>
      <c r="I25" s="0" t="n">
        <v>100000</v>
      </c>
      <c r="J25" s="0" t="n">
        <f aca="false">I25/4</f>
        <v>25000</v>
      </c>
    </row>
    <row r="26" customFormat="false" ht="12.75" hidden="false" customHeight="false" outlineLevel="0" collapsed="false">
      <c r="A26" s="0" t="n">
        <v>20</v>
      </c>
      <c r="B26" s="0" t="s">
        <v>67</v>
      </c>
      <c r="D26" s="0" t="n">
        <v>8</v>
      </c>
      <c r="G26" s="21" t="n">
        <f aca="false">D26*7986.37883</f>
        <v>63891.03064</v>
      </c>
      <c r="I26" s="0" t="n">
        <v>100000</v>
      </c>
      <c r="J26" s="0" t="n">
        <f aca="false">I26/4</f>
        <v>25000</v>
      </c>
    </row>
    <row r="27" customFormat="false" ht="12.75" hidden="false" customHeight="false" outlineLevel="0" collapsed="false">
      <c r="A27" s="0" t="n">
        <v>21</v>
      </c>
      <c r="B27" s="0" t="s">
        <v>68</v>
      </c>
      <c r="D27" s="0" t="n">
        <v>11</v>
      </c>
      <c r="G27" s="21" t="n">
        <f aca="false">D27*7986.37883</f>
        <v>87850.16713</v>
      </c>
      <c r="I27" s="0" t="n">
        <v>130000</v>
      </c>
      <c r="J27" s="0" t="n">
        <f aca="false">I27/4</f>
        <v>32500</v>
      </c>
    </row>
    <row r="28" customFormat="false" ht="12.75" hidden="false" customHeight="false" outlineLevel="0" collapsed="false">
      <c r="A28" s="0" t="n">
        <v>22</v>
      </c>
      <c r="B28" s="0" t="s">
        <v>69</v>
      </c>
      <c r="D28" s="0" t="n">
        <v>7</v>
      </c>
      <c r="E28" s="0" t="s">
        <v>70</v>
      </c>
      <c r="G28" s="21" t="n">
        <f aca="false">D28*7986.37883</f>
        <v>55904.65181</v>
      </c>
      <c r="I28" s="0" t="n">
        <v>70000</v>
      </c>
      <c r="J28" s="0" t="n">
        <f aca="false">I28/4</f>
        <v>17500</v>
      </c>
      <c r="K28" s="0" t="n">
        <v>30000</v>
      </c>
      <c r="L28" s="0" t="s">
        <v>59</v>
      </c>
      <c r="P28" s="0" t="s">
        <v>45</v>
      </c>
    </row>
    <row r="29" customFormat="false" ht="12.75" hidden="false" customHeight="false" outlineLevel="0" collapsed="false">
      <c r="A29" s="0" t="n">
        <v>23</v>
      </c>
      <c r="B29" s="0" t="s">
        <v>71</v>
      </c>
      <c r="D29" s="0" t="n">
        <v>8</v>
      </c>
      <c r="G29" s="21" t="n">
        <f aca="false">D29*7986.37883</f>
        <v>63891.03064</v>
      </c>
      <c r="I29" s="0" t="n">
        <v>100000</v>
      </c>
      <c r="J29" s="0" t="n">
        <f aca="false">I29/4</f>
        <v>25000</v>
      </c>
    </row>
    <row r="30" customFormat="false" ht="12.75" hidden="false" customHeight="false" outlineLevel="0" collapsed="false">
      <c r="A30" s="0" t="n">
        <v>24</v>
      </c>
      <c r="B30" s="0" t="s">
        <v>72</v>
      </c>
      <c r="D30" s="0" t="n">
        <v>10</v>
      </c>
      <c r="E30" s="0" t="s">
        <v>47</v>
      </c>
      <c r="G30" s="21" t="n">
        <f aca="false">D30*7986.37883</f>
        <v>79863.7883</v>
      </c>
      <c r="I30" s="0" t="n">
        <v>100000</v>
      </c>
      <c r="J30" s="0" t="n">
        <f aca="false">I30/4</f>
        <v>25000</v>
      </c>
      <c r="K30" s="0" t="n">
        <v>30000</v>
      </c>
      <c r="L30" s="0" t="s">
        <v>48</v>
      </c>
      <c r="P30" s="0" t="s">
        <v>45</v>
      </c>
    </row>
    <row r="31" customFormat="false" ht="12.75" hidden="false" customHeight="false" outlineLevel="0" collapsed="false">
      <c r="A31" s="0" t="n">
        <v>25</v>
      </c>
      <c r="B31" s="0" t="s">
        <v>73</v>
      </c>
      <c r="D31" s="0" t="n">
        <v>7</v>
      </c>
      <c r="G31" s="21" t="n">
        <f aca="false">D31*7986.37883</f>
        <v>55904.65181</v>
      </c>
      <c r="I31" s="0" t="n">
        <v>70000</v>
      </c>
      <c r="J31" s="0" t="n">
        <f aca="false">I31/4</f>
        <v>17500</v>
      </c>
    </row>
    <row r="32" customFormat="false" ht="12.75" hidden="false" customHeight="false" outlineLevel="0" collapsed="false">
      <c r="A32" s="0" t="n">
        <v>26</v>
      </c>
      <c r="B32" s="0" t="s">
        <v>74</v>
      </c>
      <c r="D32" s="0" t="n">
        <v>8</v>
      </c>
      <c r="E32" s="0" t="s">
        <v>47</v>
      </c>
      <c r="G32" s="21" t="n">
        <f aca="false">D32*7986.37883</f>
        <v>63891.03064</v>
      </c>
      <c r="I32" s="0" t="n">
        <v>100000</v>
      </c>
      <c r="J32" s="0" t="n">
        <f aca="false">I32/4</f>
        <v>25000</v>
      </c>
      <c r="K32" s="0" t="n">
        <v>30000</v>
      </c>
      <c r="L32" s="0" t="s">
        <v>48</v>
      </c>
      <c r="P32" s="0" t="s">
        <v>45</v>
      </c>
    </row>
    <row r="33" customFormat="false" ht="12.75" hidden="false" customHeight="false" outlineLevel="0" collapsed="false">
      <c r="A33" s="0" t="n">
        <v>27</v>
      </c>
      <c r="B33" s="0" t="s">
        <v>75</v>
      </c>
      <c r="D33" s="0" t="n">
        <v>11</v>
      </c>
      <c r="G33" s="21" t="n">
        <f aca="false">D33*7986.37883</f>
        <v>87850.16713</v>
      </c>
      <c r="I33" s="0" t="n">
        <v>130000</v>
      </c>
      <c r="J33" s="0" t="n">
        <f aca="false">I33/4</f>
        <v>32500</v>
      </c>
    </row>
    <row r="34" customFormat="false" ht="12.75" hidden="false" customHeight="false" outlineLevel="0" collapsed="false">
      <c r="A34" s="0" t="n">
        <v>28</v>
      </c>
      <c r="B34" s="0" t="s">
        <v>76</v>
      </c>
      <c r="D34" s="0" t="n">
        <v>6</v>
      </c>
      <c r="G34" s="21" t="n">
        <f aca="false">D34*7986.37883</f>
        <v>47918.27298</v>
      </c>
      <c r="I34" s="0" t="n">
        <v>70000</v>
      </c>
      <c r="J34" s="0" t="n">
        <f aca="false">I34/4</f>
        <v>17500</v>
      </c>
    </row>
    <row r="35" customFormat="false" ht="12.75" hidden="false" customHeight="false" outlineLevel="0" collapsed="false">
      <c r="A35" s="0" t="n">
        <v>29</v>
      </c>
      <c r="B35" s="0" t="s">
        <v>77</v>
      </c>
      <c r="D35" s="0" t="n">
        <v>18</v>
      </c>
      <c r="E35" s="0" t="s">
        <v>43</v>
      </c>
      <c r="G35" s="21" t="n">
        <f aca="false">D35*7986.37883</f>
        <v>143754.81894</v>
      </c>
      <c r="I35" s="0" t="n">
        <v>130000</v>
      </c>
      <c r="J35" s="0" t="n">
        <f aca="false">I35/4</f>
        <v>32500</v>
      </c>
      <c r="K35" s="0" t="n">
        <v>30000</v>
      </c>
      <c r="L35" s="0" t="s">
        <v>44</v>
      </c>
      <c r="P35" s="0" t="s">
        <v>45</v>
      </c>
    </row>
    <row r="36" customFormat="false" ht="12.75" hidden="false" customHeight="false" outlineLevel="0" collapsed="false">
      <c r="A36" s="0" t="n">
        <v>30</v>
      </c>
      <c r="B36" s="0" t="s">
        <v>78</v>
      </c>
      <c r="D36" s="0" t="n">
        <v>11</v>
      </c>
      <c r="E36" s="0" t="s">
        <v>43</v>
      </c>
      <c r="G36" s="21" t="n">
        <f aca="false">D36*7986.37883</f>
        <v>87850.16713</v>
      </c>
      <c r="I36" s="0" t="n">
        <v>130000</v>
      </c>
      <c r="J36" s="0" t="n">
        <f aca="false">I36/4</f>
        <v>32500</v>
      </c>
      <c r="K36" s="0" t="n">
        <v>30000</v>
      </c>
      <c r="L36" s="0" t="s">
        <v>44</v>
      </c>
      <c r="P36" s="0" t="s">
        <v>45</v>
      </c>
    </row>
    <row r="37" customFormat="false" ht="12.75" hidden="false" customHeight="false" outlineLevel="0" collapsed="false">
      <c r="A37" s="0" t="n">
        <v>31</v>
      </c>
      <c r="B37" s="0" t="s">
        <v>79</v>
      </c>
      <c r="D37" s="0" t="n">
        <v>13</v>
      </c>
      <c r="E37" s="0" t="s">
        <v>43</v>
      </c>
      <c r="G37" s="21" t="n">
        <f aca="false">D37*7986.37883</f>
        <v>103822.92479</v>
      </c>
      <c r="I37" s="0" t="n">
        <v>130000</v>
      </c>
      <c r="J37" s="0" t="n">
        <f aca="false">I37/4</f>
        <v>32500</v>
      </c>
      <c r="K37" s="0" t="n">
        <v>30000</v>
      </c>
      <c r="L37" s="0" t="s">
        <v>44</v>
      </c>
    </row>
    <row r="38" customFormat="false" ht="12.75" hidden="false" customHeight="false" outlineLevel="0" collapsed="false">
      <c r="A38" s="0" t="n">
        <v>32</v>
      </c>
      <c r="B38" s="0" t="s">
        <v>80</v>
      </c>
      <c r="D38" s="0" t="n">
        <v>14</v>
      </c>
      <c r="E38" s="0" t="s">
        <v>43</v>
      </c>
      <c r="G38" s="21" t="n">
        <f aca="false">D38*7986.37883</f>
        <v>111809.30362</v>
      </c>
      <c r="I38" s="0" t="n">
        <v>130000</v>
      </c>
      <c r="J38" s="0" t="n">
        <f aca="false">I38/4</f>
        <v>32500</v>
      </c>
      <c r="K38" s="0" t="n">
        <v>30000</v>
      </c>
      <c r="L38" s="0" t="s">
        <v>44</v>
      </c>
      <c r="P38" s="0" t="s">
        <v>45</v>
      </c>
    </row>
    <row r="39" customFormat="false" ht="12.75" hidden="false" customHeight="false" outlineLevel="0" collapsed="false">
      <c r="A39" s="0" t="n">
        <v>33</v>
      </c>
      <c r="B39" s="0" t="s">
        <v>81</v>
      </c>
      <c r="D39" s="0" t="n">
        <v>15</v>
      </c>
      <c r="E39" s="0" t="s">
        <v>43</v>
      </c>
      <c r="G39" s="21" t="n">
        <f aca="false">D39*7986.37883</f>
        <v>119795.68245</v>
      </c>
      <c r="I39" s="0" t="n">
        <v>130000</v>
      </c>
      <c r="J39" s="0" t="n">
        <f aca="false">I39/4</f>
        <v>32500</v>
      </c>
      <c r="K39" s="0" t="n">
        <v>30000</v>
      </c>
      <c r="L39" s="0" t="s">
        <v>44</v>
      </c>
      <c r="P39" s="0" t="s">
        <v>45</v>
      </c>
    </row>
    <row r="40" customFormat="false" ht="12.75" hidden="false" customHeight="false" outlineLevel="0" collapsed="false">
      <c r="A40" s="0" t="n">
        <v>34</v>
      </c>
      <c r="B40" s="0" t="s">
        <v>82</v>
      </c>
      <c r="D40" s="0" t="n">
        <v>5</v>
      </c>
      <c r="G40" s="21" t="n">
        <f aca="false">D40*7986.37883</f>
        <v>39931.89415</v>
      </c>
      <c r="I40" s="0" t="n">
        <v>40000</v>
      </c>
      <c r="J40" s="0" t="n">
        <f aca="false">I40/4</f>
        <v>10000</v>
      </c>
    </row>
    <row r="41" customFormat="false" ht="12.75" hidden="false" customHeight="false" outlineLevel="0" collapsed="false">
      <c r="A41" s="0" t="n">
        <v>35</v>
      </c>
      <c r="B41" s="0" t="s">
        <v>83</v>
      </c>
      <c r="D41" s="0" t="n">
        <v>7</v>
      </c>
      <c r="G41" s="21" t="n">
        <f aca="false">D41*7986.37883</f>
        <v>55904.65181</v>
      </c>
      <c r="I41" s="0" t="n">
        <v>70000</v>
      </c>
      <c r="J41" s="0" t="n">
        <f aca="false">I41/4</f>
        <v>17500</v>
      </c>
    </row>
    <row r="42" customFormat="false" ht="12.75" hidden="false" customHeight="false" outlineLevel="0" collapsed="false">
      <c r="A42" s="0" t="n">
        <v>36</v>
      </c>
      <c r="B42" s="0" t="s">
        <v>84</v>
      </c>
      <c r="D42" s="0" t="n">
        <v>51</v>
      </c>
      <c r="E42" s="0" t="s">
        <v>43</v>
      </c>
      <c r="G42" s="21" t="n">
        <f aca="false">D42*7986.37883</f>
        <v>407305.32033</v>
      </c>
      <c r="I42" s="0" t="n">
        <v>130000</v>
      </c>
      <c r="J42" s="0" t="n">
        <v>60000</v>
      </c>
      <c r="K42" s="0" t="n">
        <v>30000</v>
      </c>
      <c r="L42" s="0" t="s">
        <v>85</v>
      </c>
      <c r="P42" s="0" t="s">
        <v>45</v>
      </c>
    </row>
    <row r="43" customFormat="false" ht="12.75" hidden="false" customHeight="false" outlineLevel="0" collapsed="false">
      <c r="A43" s="0" t="n">
        <v>37</v>
      </c>
      <c r="B43" s="0" t="s">
        <v>86</v>
      </c>
      <c r="D43" s="0" t="n">
        <v>10</v>
      </c>
      <c r="G43" s="21" t="n">
        <f aca="false">D43*7986.37883</f>
        <v>79863.7883</v>
      </c>
      <c r="I43" s="0" t="n">
        <v>100000</v>
      </c>
      <c r="J43" s="0" t="n">
        <f aca="false">I43/4</f>
        <v>25000</v>
      </c>
    </row>
    <row r="44" customFormat="false" ht="12.75" hidden="false" customHeight="false" outlineLevel="0" collapsed="false">
      <c r="A44" s="0" t="n">
        <v>38</v>
      </c>
      <c r="B44" s="0" t="s">
        <v>87</v>
      </c>
      <c r="D44" s="0" t="n">
        <v>8</v>
      </c>
      <c r="G44" s="21" t="n">
        <f aca="false">D44*7986.37883</f>
        <v>63891.03064</v>
      </c>
      <c r="I44" s="0" t="n">
        <v>100000</v>
      </c>
      <c r="J44" s="0" t="n">
        <f aca="false">I44/4</f>
        <v>25000</v>
      </c>
    </row>
    <row r="45" customFormat="false" ht="12.75" hidden="false" customHeight="false" outlineLevel="0" collapsed="false">
      <c r="A45" s="0" t="n">
        <v>39</v>
      </c>
      <c r="B45" s="22" t="s">
        <v>88</v>
      </c>
      <c r="C45" s="22"/>
      <c r="D45" s="0" t="n">
        <v>6</v>
      </c>
      <c r="G45" s="21" t="n">
        <f aca="false">D45*7986.37883</f>
        <v>47918.27298</v>
      </c>
      <c r="I45" s="0" t="n">
        <v>70000</v>
      </c>
      <c r="J45" s="0" t="n">
        <f aca="false">I45/4</f>
        <v>17500</v>
      </c>
    </row>
    <row r="46" customFormat="false" ht="12.75" hidden="false" customHeight="false" outlineLevel="0" collapsed="false">
      <c r="A46" s="0" t="n">
        <v>40</v>
      </c>
      <c r="B46" s="0" t="s">
        <v>89</v>
      </c>
      <c r="D46" s="0" t="n">
        <v>5</v>
      </c>
      <c r="G46" s="21" t="n">
        <f aca="false">D46*7986.37883</f>
        <v>39931.89415</v>
      </c>
      <c r="I46" s="0" t="n">
        <v>40000</v>
      </c>
      <c r="J46" s="0" t="n">
        <f aca="false">I46/4</f>
        <v>10000</v>
      </c>
    </row>
    <row r="47" customFormat="false" ht="12.75" hidden="false" customHeight="false" outlineLevel="0" collapsed="false">
      <c r="A47" s="0" t="n">
        <v>41</v>
      </c>
      <c r="B47" s="0" t="s">
        <v>90</v>
      </c>
      <c r="D47" s="0" t="n">
        <v>15</v>
      </c>
      <c r="E47" s="0" t="s">
        <v>43</v>
      </c>
      <c r="G47" s="21" t="n">
        <f aca="false">D47*7986.37883</f>
        <v>119795.68245</v>
      </c>
      <c r="I47" s="0" t="n">
        <v>130000</v>
      </c>
      <c r="J47" s="0" t="n">
        <f aca="false">I47/4</f>
        <v>32500</v>
      </c>
      <c r="K47" s="0" t="n">
        <v>30000</v>
      </c>
      <c r="L47" s="0" t="s">
        <v>44</v>
      </c>
    </row>
    <row r="48" customFormat="false" ht="12.75" hidden="false" customHeight="false" outlineLevel="0" collapsed="false">
      <c r="A48" s="0" t="n">
        <v>42</v>
      </c>
      <c r="B48" s="0" t="s">
        <v>91</v>
      </c>
      <c r="D48" s="0" t="n">
        <v>30</v>
      </c>
      <c r="E48" s="0" t="s">
        <v>92</v>
      </c>
      <c r="G48" s="21" t="n">
        <f aca="false">D48*7986.37883</f>
        <v>239591.3649</v>
      </c>
      <c r="I48" s="0" t="n">
        <v>160000</v>
      </c>
      <c r="J48" s="0" t="n">
        <f aca="false">I48/4</f>
        <v>40000</v>
      </c>
      <c r="K48" s="22" t="n">
        <v>30000</v>
      </c>
      <c r="L48" s="22" t="s">
        <v>93</v>
      </c>
    </row>
    <row r="49" customFormat="false" ht="12.75" hidden="false" customHeight="false" outlineLevel="0" collapsed="false">
      <c r="A49" s="0" t="n">
        <v>43</v>
      </c>
      <c r="B49" s="0" t="s">
        <v>94</v>
      </c>
      <c r="D49" s="0" t="n">
        <v>3</v>
      </c>
      <c r="G49" s="21" t="n">
        <f aca="false">D49*7986.37883</f>
        <v>23959.13649</v>
      </c>
      <c r="I49" s="0" t="n">
        <v>30000</v>
      </c>
      <c r="J49" s="0" t="n">
        <f aca="false">I49/4</f>
        <v>7500</v>
      </c>
    </row>
    <row r="50" customFormat="false" ht="12.75" hidden="false" customHeight="false" outlineLevel="0" collapsed="false">
      <c r="A50" s="0" t="n">
        <v>44</v>
      </c>
      <c r="B50" s="0" t="s">
        <v>95</v>
      </c>
      <c r="D50" s="0" t="n">
        <v>4</v>
      </c>
      <c r="G50" s="21" t="n">
        <f aca="false">D50*7986.37883</f>
        <v>31945.51532</v>
      </c>
      <c r="I50" s="0" t="n">
        <v>40000</v>
      </c>
      <c r="J50" s="0" t="n">
        <f aca="false">I50/4</f>
        <v>10000</v>
      </c>
    </row>
    <row r="51" customFormat="false" ht="12.75" hidden="false" customHeight="false" outlineLevel="0" collapsed="false">
      <c r="A51" s="0" t="n">
        <v>45</v>
      </c>
      <c r="B51" s="0" t="s">
        <v>96</v>
      </c>
      <c r="D51" s="0" t="n">
        <v>9</v>
      </c>
      <c r="G51" s="21" t="n">
        <f aca="false">D51*7986.37883</f>
        <v>71877.40947</v>
      </c>
      <c r="I51" s="0" t="n">
        <v>100000</v>
      </c>
      <c r="J51" s="0" t="n">
        <f aca="false">I51/4</f>
        <v>25000</v>
      </c>
    </row>
    <row r="52" customFormat="false" ht="12.75" hidden="false" customHeight="false" outlineLevel="0" collapsed="false">
      <c r="A52" s="0" t="n">
        <v>46</v>
      </c>
      <c r="B52" s="0" t="s">
        <v>97</v>
      </c>
      <c r="D52" s="0" t="n">
        <v>5</v>
      </c>
      <c r="G52" s="21" t="n">
        <f aca="false">D52*7986.37883</f>
        <v>39931.89415</v>
      </c>
      <c r="I52" s="0" t="n">
        <v>40000</v>
      </c>
      <c r="J52" s="0" t="n">
        <f aca="false">I52/4</f>
        <v>10000</v>
      </c>
    </row>
    <row r="53" customFormat="false" ht="12.75" hidden="false" customHeight="false" outlineLevel="0" collapsed="false">
      <c r="A53" s="0" t="n">
        <v>47</v>
      </c>
      <c r="B53" s="0" t="s">
        <v>98</v>
      </c>
      <c r="D53" s="0" t="n">
        <v>5</v>
      </c>
      <c r="G53" s="21" t="n">
        <f aca="false">D53*7986.37883</f>
        <v>39931.89415</v>
      </c>
      <c r="I53" s="0" t="n">
        <v>40000</v>
      </c>
      <c r="J53" s="0" t="n">
        <f aca="false">I53/4</f>
        <v>10000</v>
      </c>
    </row>
    <row r="54" customFormat="false" ht="12.75" hidden="false" customHeight="false" outlineLevel="0" collapsed="false">
      <c r="A54" s="0" t="n">
        <v>48</v>
      </c>
      <c r="B54" s="0" t="s">
        <v>99</v>
      </c>
      <c r="D54" s="0" t="n">
        <v>17</v>
      </c>
      <c r="E54" s="0" t="s">
        <v>43</v>
      </c>
      <c r="G54" s="21" t="n">
        <f aca="false">D54*7986.37883</f>
        <v>135768.44011</v>
      </c>
      <c r="I54" s="0" t="n">
        <v>130000</v>
      </c>
      <c r="J54" s="0" t="n">
        <f aca="false">I54/4</f>
        <v>32500</v>
      </c>
      <c r="K54" s="0" t="n">
        <v>30000</v>
      </c>
      <c r="L54" s="0" t="s">
        <v>44</v>
      </c>
    </row>
    <row r="55" customFormat="false" ht="12.75" hidden="false" customHeight="false" outlineLevel="0" collapsed="false">
      <c r="A55" s="0" t="n">
        <v>49</v>
      </c>
      <c r="B55" s="0" t="s">
        <v>100</v>
      </c>
      <c r="D55" s="0" t="n">
        <v>8</v>
      </c>
      <c r="G55" s="21" t="n">
        <f aca="false">D55*7986.37883</f>
        <v>63891.03064</v>
      </c>
      <c r="I55" s="0" t="n">
        <v>100000</v>
      </c>
      <c r="J55" s="0" t="n">
        <f aca="false">I55/4</f>
        <v>25000</v>
      </c>
    </row>
    <row r="56" customFormat="false" ht="12.75" hidden="false" customHeight="false" outlineLevel="0" collapsed="false">
      <c r="A56" s="0" t="n">
        <v>50</v>
      </c>
      <c r="B56" s="0" t="s">
        <v>101</v>
      </c>
      <c r="D56" s="0" t="n">
        <v>28</v>
      </c>
      <c r="G56" s="21" t="n">
        <f aca="false">D56*7986.37883</f>
        <v>223618.60724</v>
      </c>
      <c r="I56" s="0" t="n">
        <v>160000</v>
      </c>
      <c r="J56" s="0" t="n">
        <f aca="false">I56/4</f>
        <v>40000</v>
      </c>
    </row>
    <row r="57" customFormat="false" ht="12.75" hidden="false" customHeight="false" outlineLevel="0" collapsed="false">
      <c r="A57" s="0" t="n">
        <v>51</v>
      </c>
      <c r="B57" s="0" t="s">
        <v>102</v>
      </c>
      <c r="D57" s="0" t="n">
        <v>16</v>
      </c>
      <c r="G57" s="21" t="n">
        <f aca="false">D57*7986.37883</f>
        <v>127782.06128</v>
      </c>
      <c r="I57" s="0" t="n">
        <v>130000</v>
      </c>
      <c r="J57" s="0" t="n">
        <f aca="false">I57/4</f>
        <v>32500</v>
      </c>
    </row>
    <row r="58" customFormat="false" ht="12.75" hidden="false" customHeight="false" outlineLevel="0" collapsed="false">
      <c r="A58" s="0" t="n">
        <v>52</v>
      </c>
      <c r="B58" s="0" t="s">
        <v>103</v>
      </c>
      <c r="D58" s="0" t="n">
        <v>3</v>
      </c>
      <c r="G58" s="21" t="n">
        <f aca="false">D58*7986.37883</f>
        <v>23959.13649</v>
      </c>
      <c r="I58" s="0" t="n">
        <v>30000</v>
      </c>
      <c r="J58" s="0" t="n">
        <f aca="false">I58/4</f>
        <v>7500</v>
      </c>
    </row>
    <row r="59" customFormat="false" ht="12.75" hidden="false" customHeight="false" outlineLevel="0" collapsed="false">
      <c r="A59" s="0" t="n">
        <v>53</v>
      </c>
      <c r="B59" s="0" t="s">
        <v>104</v>
      </c>
      <c r="D59" s="0" t="n">
        <v>5</v>
      </c>
      <c r="G59" s="21" t="n">
        <f aca="false">D59*7986.37883</f>
        <v>39931.89415</v>
      </c>
      <c r="I59" s="0" t="n">
        <v>40000</v>
      </c>
      <c r="J59" s="0" t="n">
        <f aca="false">I59/4</f>
        <v>10000</v>
      </c>
    </row>
    <row r="60" customFormat="false" ht="12.75" hidden="false" customHeight="false" outlineLevel="0" collapsed="false">
      <c r="A60" s="0" t="n">
        <v>54</v>
      </c>
      <c r="B60" s="0" t="s">
        <v>105</v>
      </c>
      <c r="D60" s="0" t="n">
        <v>8</v>
      </c>
      <c r="G60" s="21" t="n">
        <f aca="false">D60*7986.37883</f>
        <v>63891.03064</v>
      </c>
      <c r="I60" s="0" t="n">
        <v>100000</v>
      </c>
      <c r="J60" s="0" t="n">
        <f aca="false">I60/4</f>
        <v>25000</v>
      </c>
    </row>
    <row r="61" customFormat="false" ht="12.75" hidden="false" customHeight="false" outlineLevel="0" collapsed="false">
      <c r="A61" s="0" t="n">
        <v>55</v>
      </c>
      <c r="B61" s="0" t="s">
        <v>106</v>
      </c>
      <c r="D61" s="0" t="n">
        <v>5</v>
      </c>
      <c r="G61" s="21" t="n">
        <f aca="false">D61*7986.37883</f>
        <v>39931.89415</v>
      </c>
      <c r="I61" s="0" t="n">
        <v>40000</v>
      </c>
      <c r="J61" s="0" t="n">
        <f aca="false">I61/4</f>
        <v>10000</v>
      </c>
    </row>
    <row r="62" customFormat="false" ht="12.75" hidden="false" customHeight="false" outlineLevel="0" collapsed="false">
      <c r="A62" s="0" t="n">
        <v>56</v>
      </c>
      <c r="B62" s="0" t="s">
        <v>107</v>
      </c>
      <c r="D62" s="0" t="n">
        <v>11</v>
      </c>
      <c r="G62" s="21" t="n">
        <f aca="false">D62*7986.37883</f>
        <v>87850.16713</v>
      </c>
      <c r="I62" s="0" t="n">
        <v>130000</v>
      </c>
      <c r="J62" s="0" t="n">
        <f aca="false">I62/4</f>
        <v>32500</v>
      </c>
    </row>
    <row r="63" customFormat="false" ht="12.75" hidden="false" customHeight="false" outlineLevel="0" collapsed="false">
      <c r="A63" s="0" t="n">
        <v>57</v>
      </c>
      <c r="B63" s="0" t="s">
        <v>108</v>
      </c>
      <c r="D63" s="0" t="n">
        <v>12</v>
      </c>
      <c r="G63" s="21" t="n">
        <f aca="false">D63*7986.37883</f>
        <v>95836.54596</v>
      </c>
      <c r="I63" s="0" t="n">
        <v>130000</v>
      </c>
      <c r="J63" s="0" t="n">
        <f aca="false">I63/4</f>
        <v>32500</v>
      </c>
    </row>
    <row r="64" customFormat="false" ht="12.75" hidden="false" customHeight="false" outlineLevel="0" collapsed="false">
      <c r="A64" s="0" t="n">
        <v>58</v>
      </c>
      <c r="B64" s="0" t="s">
        <v>109</v>
      </c>
      <c r="D64" s="0" t="n">
        <v>13</v>
      </c>
      <c r="G64" s="21" t="n">
        <f aca="false">D64*7986.37883</f>
        <v>103822.92479</v>
      </c>
      <c r="I64" s="0" t="n">
        <v>130000</v>
      </c>
      <c r="J64" s="0" t="n">
        <f aca="false">I64/4</f>
        <v>32500</v>
      </c>
    </row>
    <row r="65" customFormat="false" ht="12.75" hidden="false" customHeight="false" outlineLevel="0" collapsed="false">
      <c r="A65" s="0" t="n">
        <v>59</v>
      </c>
      <c r="B65" s="0" t="s">
        <v>110</v>
      </c>
      <c r="D65" s="0" t="n">
        <v>4</v>
      </c>
      <c r="E65" s="0" t="s">
        <v>51</v>
      </c>
      <c r="G65" s="21" t="n">
        <f aca="false">D65*7986.37883</f>
        <v>31945.51532</v>
      </c>
      <c r="I65" s="0" t="n">
        <v>40000</v>
      </c>
      <c r="J65" s="0" t="n">
        <f aca="false">I65/4</f>
        <v>10000</v>
      </c>
      <c r="K65" s="0" t="n">
        <v>30000</v>
      </c>
      <c r="L65" s="0" t="s">
        <v>52</v>
      </c>
      <c r="M65" s="0" t="s">
        <v>53</v>
      </c>
      <c r="P65" s="0" t="s">
        <v>45</v>
      </c>
    </row>
    <row r="66" customFormat="false" ht="12.75" hidden="false" customHeight="false" outlineLevel="0" collapsed="false">
      <c r="A66" s="0" t="n">
        <v>60</v>
      </c>
      <c r="B66" s="0" t="s">
        <v>111</v>
      </c>
      <c r="D66" s="0" t="n">
        <v>6</v>
      </c>
      <c r="G66" s="21" t="n">
        <f aca="false">D66*7986.37883</f>
        <v>47918.27298</v>
      </c>
      <c r="I66" s="0" t="n">
        <v>70000</v>
      </c>
      <c r="J66" s="0" t="n">
        <f aca="false">I66/4</f>
        <v>17500</v>
      </c>
    </row>
    <row r="67" customFormat="false" ht="12.75" hidden="false" customHeight="false" outlineLevel="0" collapsed="false">
      <c r="A67" s="0" t="n">
        <v>61</v>
      </c>
      <c r="B67" s="0" t="s">
        <v>112</v>
      </c>
      <c r="D67" s="0" t="n">
        <v>4</v>
      </c>
      <c r="G67" s="21" t="n">
        <f aca="false">D67*7986.37883</f>
        <v>31945.51532</v>
      </c>
      <c r="I67" s="0" t="n">
        <v>40000</v>
      </c>
      <c r="J67" s="0" t="n">
        <f aca="false">I67/4</f>
        <v>10000</v>
      </c>
    </row>
    <row r="68" customFormat="false" ht="12.75" hidden="false" customHeight="false" outlineLevel="0" collapsed="false">
      <c r="A68" s="0" t="n">
        <v>62</v>
      </c>
      <c r="B68" s="0" t="s">
        <v>113</v>
      </c>
      <c r="D68" s="0" t="n">
        <v>6</v>
      </c>
      <c r="G68" s="21" t="n">
        <f aca="false">D68*7986.37883</f>
        <v>47918.27298</v>
      </c>
      <c r="I68" s="0" t="n">
        <v>70000</v>
      </c>
      <c r="J68" s="0" t="n">
        <f aca="false">I68/4</f>
        <v>17500</v>
      </c>
    </row>
    <row r="69" customFormat="false" ht="12.75" hidden="false" customHeight="false" outlineLevel="0" collapsed="false">
      <c r="A69" s="0" t="n">
        <v>63</v>
      </c>
      <c r="B69" s="0" t="s">
        <v>114</v>
      </c>
      <c r="D69" s="0" t="n">
        <v>6</v>
      </c>
      <c r="G69" s="21" t="n">
        <f aca="false">D69*7986.37883</f>
        <v>47918.27298</v>
      </c>
      <c r="I69" s="0" t="n">
        <v>70000</v>
      </c>
      <c r="J69" s="0" t="n">
        <f aca="false">I69/4</f>
        <v>17500</v>
      </c>
    </row>
    <row r="70" customFormat="false" ht="12.75" hidden="false" customHeight="false" outlineLevel="0" collapsed="false">
      <c r="A70" s="0" t="n">
        <v>64</v>
      </c>
      <c r="B70" s="0" t="s">
        <v>115</v>
      </c>
      <c r="D70" s="0" t="n">
        <v>15</v>
      </c>
      <c r="G70" s="21" t="n">
        <f aca="false">D70*7986.37883</f>
        <v>119795.68245</v>
      </c>
      <c r="I70" s="0" t="n">
        <v>130000</v>
      </c>
      <c r="J70" s="0" t="n">
        <f aca="false">I70/4</f>
        <v>32500</v>
      </c>
    </row>
    <row r="71" customFormat="false" ht="12.75" hidden="false" customHeight="false" outlineLevel="0" collapsed="false">
      <c r="A71" s="0" t="n">
        <v>65</v>
      </c>
      <c r="B71" s="0" t="s">
        <v>116</v>
      </c>
      <c r="D71" s="0" t="n">
        <v>24</v>
      </c>
      <c r="E71" s="23" t="s">
        <v>117</v>
      </c>
      <c r="G71" s="21" t="n">
        <f aca="false">D71*7986.37883</f>
        <v>191673.09192</v>
      </c>
      <c r="I71" s="0" t="n">
        <v>160000</v>
      </c>
      <c r="J71" s="0" t="n">
        <f aca="false">I71/4</f>
        <v>40000</v>
      </c>
      <c r="K71" s="0" t="n">
        <v>30000</v>
      </c>
      <c r="L71" s="0" t="s">
        <v>93</v>
      </c>
      <c r="P71" s="0" t="s">
        <v>45</v>
      </c>
    </row>
    <row r="72" customFormat="false" ht="12.75" hidden="false" customHeight="false" outlineLevel="0" collapsed="false">
      <c r="A72" s="0" t="n">
        <v>66</v>
      </c>
      <c r="B72" s="0" t="s">
        <v>118</v>
      </c>
      <c r="D72" s="0" t="n">
        <v>3</v>
      </c>
      <c r="G72" s="21" t="n">
        <f aca="false">D72*7986.37883</f>
        <v>23959.13649</v>
      </c>
      <c r="I72" s="0" t="n">
        <v>30000</v>
      </c>
      <c r="J72" s="0" t="n">
        <f aca="false">I72/4</f>
        <v>7500</v>
      </c>
    </row>
    <row r="73" customFormat="false" ht="12.75" hidden="false" customHeight="false" outlineLevel="0" collapsed="false">
      <c r="A73" s="0" t="n">
        <v>67</v>
      </c>
      <c r="B73" s="0" t="s">
        <v>119</v>
      </c>
      <c r="D73" s="0" t="n">
        <v>59</v>
      </c>
      <c r="G73" s="21" t="n">
        <f aca="false">D73*7986.37883</f>
        <v>471196.35097</v>
      </c>
      <c r="I73" s="0" t="n">
        <v>240000</v>
      </c>
      <c r="J73" s="0" t="n">
        <f aca="false">I73/4</f>
        <v>60000</v>
      </c>
    </row>
    <row r="74" customFormat="false" ht="12.75" hidden="false" customHeight="false" outlineLevel="0" collapsed="false">
      <c r="A74" s="0" t="n">
        <v>68</v>
      </c>
      <c r="B74" s="0" t="s">
        <v>120</v>
      </c>
      <c r="D74" s="0" t="n">
        <v>3</v>
      </c>
      <c r="G74" s="21" t="n">
        <f aca="false">D74*7986.37883</f>
        <v>23959.13649</v>
      </c>
      <c r="I74" s="0" t="n">
        <v>20000</v>
      </c>
      <c r="J74" s="0" t="n">
        <f aca="false">I74/4</f>
        <v>5000</v>
      </c>
    </row>
    <row r="75" customFormat="false" ht="12.75" hidden="false" customHeight="false" outlineLevel="0" collapsed="false">
      <c r="A75" s="0" t="n">
        <v>69</v>
      </c>
      <c r="B75" s="0" t="s">
        <v>121</v>
      </c>
      <c r="D75" s="0" t="n">
        <v>5</v>
      </c>
      <c r="G75" s="21" t="n">
        <f aca="false">D75*7986.37883</f>
        <v>39931.89415</v>
      </c>
      <c r="I75" s="0" t="n">
        <v>40000</v>
      </c>
      <c r="J75" s="0" t="n">
        <f aca="false">I75/4</f>
        <v>10000</v>
      </c>
    </row>
    <row r="76" customFormat="false" ht="12.75" hidden="false" customHeight="false" outlineLevel="0" collapsed="false">
      <c r="A76" s="0" t="n">
        <v>70</v>
      </c>
      <c r="B76" s="0" t="s">
        <v>122</v>
      </c>
      <c r="D76" s="0" t="n">
        <v>6</v>
      </c>
      <c r="G76" s="21" t="n">
        <f aca="false">D76*7986.37883</f>
        <v>47918.27298</v>
      </c>
      <c r="I76" s="0" t="n">
        <v>70000</v>
      </c>
      <c r="J76" s="0" t="n">
        <f aca="false">I76/4</f>
        <v>17500</v>
      </c>
    </row>
    <row r="77" customFormat="false" ht="12.75" hidden="false" customHeight="false" outlineLevel="0" collapsed="false">
      <c r="A77" s="0" t="n">
        <v>71</v>
      </c>
      <c r="B77" s="0" t="s">
        <v>123</v>
      </c>
      <c r="D77" s="0" t="n">
        <v>7</v>
      </c>
      <c r="I77" s="0" t="n">
        <v>70000</v>
      </c>
      <c r="J77" s="0" t="n">
        <f aca="false">I77/4</f>
        <v>17500</v>
      </c>
    </row>
    <row r="78" customFormat="false" ht="12.75" hidden="false" customHeight="false" outlineLevel="0" collapsed="false">
      <c r="A78" s="0" t="n">
        <v>72</v>
      </c>
      <c r="B78" s="0" t="s">
        <v>124</v>
      </c>
      <c r="D78" s="0" t="n">
        <v>9</v>
      </c>
      <c r="I78" s="0" t="n">
        <v>100000</v>
      </c>
      <c r="J78" s="0" t="n">
        <f aca="false">I78/4</f>
        <v>25000</v>
      </c>
    </row>
    <row r="79" customFormat="false" ht="12.75" hidden="false" customHeight="false" outlineLevel="0" collapsed="false">
      <c r="A79" s="0" t="n">
        <v>73</v>
      </c>
      <c r="B79" s="22" t="s">
        <v>125</v>
      </c>
      <c r="C79" s="22"/>
      <c r="D79" s="0" t="n">
        <v>4</v>
      </c>
      <c r="I79" s="0" t="n">
        <v>40000</v>
      </c>
      <c r="J79" s="0" t="n">
        <f aca="false">I79/4</f>
        <v>10000</v>
      </c>
    </row>
    <row r="80" customFormat="false" ht="12.75" hidden="false" customHeight="false" outlineLevel="0" collapsed="false">
      <c r="A80" s="0" t="n">
        <v>74</v>
      </c>
      <c r="B80" s="0" t="s">
        <v>126</v>
      </c>
      <c r="D80" s="0" t="n">
        <v>3</v>
      </c>
      <c r="I80" s="0" t="n">
        <v>20000</v>
      </c>
      <c r="J80" s="0" t="n">
        <f aca="false">I80/4</f>
        <v>5000</v>
      </c>
    </row>
    <row r="81" customFormat="false" ht="12.75" hidden="false" customHeight="false" outlineLevel="0" collapsed="false">
      <c r="A81" s="0" t="n">
        <v>75</v>
      </c>
      <c r="B81" s="0" t="s">
        <v>127</v>
      </c>
      <c r="D81" s="0" t="n">
        <v>8</v>
      </c>
      <c r="I81" s="0" t="n">
        <v>100000</v>
      </c>
      <c r="J81" s="0" t="n">
        <f aca="false">I81/4</f>
        <v>25000</v>
      </c>
    </row>
    <row r="82" customFormat="false" ht="12.75" hidden="false" customHeight="false" outlineLevel="0" collapsed="false">
      <c r="A82" s="0" t="n">
        <v>76</v>
      </c>
      <c r="B82" s="0" t="s">
        <v>128</v>
      </c>
      <c r="D82" s="0" t="n">
        <v>8</v>
      </c>
      <c r="I82" s="0" t="n">
        <v>100000</v>
      </c>
      <c r="J82" s="0" t="n">
        <f aca="false">I82/4</f>
        <v>25000</v>
      </c>
    </row>
    <row r="83" customFormat="false" ht="12.75" hidden="false" customHeight="false" outlineLevel="0" collapsed="false">
      <c r="A83" s="0" t="n">
        <v>77</v>
      </c>
      <c r="B83" s="0" t="s">
        <v>129</v>
      </c>
      <c r="D83" s="0" t="n">
        <v>6</v>
      </c>
      <c r="I83" s="0" t="n">
        <v>70000</v>
      </c>
      <c r="J83" s="0" t="n">
        <f aca="false">I83/4</f>
        <v>17500</v>
      </c>
    </row>
    <row r="84" customFormat="false" ht="12.75" hidden="false" customHeight="false" outlineLevel="0" collapsed="false">
      <c r="A84" s="0" t="n">
        <v>78</v>
      </c>
      <c r="B84" s="0" t="s">
        <v>130</v>
      </c>
      <c r="D84" s="0" t="n">
        <v>8</v>
      </c>
      <c r="I84" s="0" t="n">
        <v>100000</v>
      </c>
      <c r="J84" s="0" t="n">
        <f aca="false">I84/4</f>
        <v>25000</v>
      </c>
    </row>
    <row r="85" customFormat="false" ht="12.75" hidden="false" customHeight="false" outlineLevel="0" collapsed="false">
      <c r="A85" s="24" t="n">
        <v>79</v>
      </c>
      <c r="B85" s="24" t="s">
        <v>131</v>
      </c>
      <c r="C85" s="24"/>
      <c r="D85" s="24" t="n">
        <v>4</v>
      </c>
      <c r="E85" s="24"/>
      <c r="F85" s="24"/>
      <c r="G85" s="24"/>
      <c r="H85" s="24"/>
      <c r="I85" s="24" t="n">
        <v>40000</v>
      </c>
      <c r="J85" s="24" t="n">
        <f aca="false">I85/4</f>
        <v>10000</v>
      </c>
      <c r="K85" s="24"/>
    </row>
    <row r="86" customFormat="false" ht="12.75" hidden="false" customHeight="false" outlineLevel="0" collapsed="false">
      <c r="A86" s="0" t="n">
        <v>80</v>
      </c>
      <c r="B86" s="0" t="s">
        <v>132</v>
      </c>
      <c r="D86" s="0" t="n">
        <v>15</v>
      </c>
      <c r="I86" s="0" t="n">
        <v>130000</v>
      </c>
      <c r="J86" s="0" t="n">
        <f aca="false">I86/4</f>
        <v>32500</v>
      </c>
    </row>
    <row r="87" customFormat="false" ht="12.75" hidden="false" customHeight="false" outlineLevel="0" collapsed="false">
      <c r="A87" s="0" t="n">
        <v>81</v>
      </c>
      <c r="B87" s="0" t="s">
        <v>133</v>
      </c>
      <c r="D87" s="0" t="n">
        <v>6</v>
      </c>
      <c r="I87" s="0" t="n">
        <v>70000</v>
      </c>
      <c r="J87" s="0" t="n">
        <f aca="false">I87/4</f>
        <v>17500</v>
      </c>
    </row>
    <row r="88" customFormat="false" ht="12.75" hidden="false" customHeight="false" outlineLevel="0" collapsed="false">
      <c r="A88" s="0" t="n">
        <v>82</v>
      </c>
      <c r="B88" s="0" t="s">
        <v>134</v>
      </c>
      <c r="D88" s="0" t="n">
        <v>6</v>
      </c>
      <c r="I88" s="0" t="n">
        <v>70000</v>
      </c>
      <c r="J88" s="0" t="n">
        <f aca="false">I88/4</f>
        <v>17500</v>
      </c>
    </row>
    <row r="89" customFormat="false" ht="12.75" hidden="false" customHeight="false" outlineLevel="0" collapsed="false">
      <c r="A89" s="0" t="n">
        <v>83</v>
      </c>
      <c r="B89" s="0" t="s">
        <v>135</v>
      </c>
      <c r="D89" s="0" t="n">
        <v>12</v>
      </c>
      <c r="I89" s="0" t="n">
        <v>130000</v>
      </c>
      <c r="J89" s="0" t="n">
        <f aca="false">I89/4</f>
        <v>32500</v>
      </c>
    </row>
    <row r="90" customFormat="false" ht="12.75" hidden="false" customHeight="false" outlineLevel="0" collapsed="false">
      <c r="A90" s="0" t="n">
        <v>84</v>
      </c>
      <c r="B90" s="0" t="s">
        <v>136</v>
      </c>
      <c r="D90" s="0" t="n">
        <v>3</v>
      </c>
      <c r="I90" s="0" t="n">
        <v>30000</v>
      </c>
      <c r="J90" s="0" t="n">
        <f aca="false">I90/4</f>
        <v>7500</v>
      </c>
    </row>
    <row r="91" customFormat="false" ht="12.75" hidden="false" customHeight="false" outlineLevel="0" collapsed="false">
      <c r="A91" s="0" t="n">
        <v>85</v>
      </c>
      <c r="B91" s="0" t="s">
        <v>137</v>
      </c>
      <c r="D91" s="0" t="n">
        <v>3</v>
      </c>
      <c r="I91" s="0" t="n">
        <v>30000</v>
      </c>
      <c r="J91" s="0" t="n">
        <f aca="false">I91/4</f>
        <v>7500</v>
      </c>
    </row>
    <row r="92" customFormat="false" ht="12.75" hidden="false" customHeight="false" outlineLevel="0" collapsed="false">
      <c r="A92" s="0" t="n">
        <v>86</v>
      </c>
      <c r="B92" s="0" t="s">
        <v>138</v>
      </c>
      <c r="D92" s="0" t="n">
        <v>5</v>
      </c>
      <c r="I92" s="0" t="n">
        <v>40000</v>
      </c>
      <c r="J92" s="0" t="n">
        <f aca="false">I92/4</f>
        <v>10000</v>
      </c>
    </row>
    <row r="93" customFormat="false" ht="12.75" hidden="false" customHeight="false" outlineLevel="0" collapsed="false">
      <c r="A93" s="0" t="n">
        <v>87</v>
      </c>
      <c r="B93" s="0" t="s">
        <v>139</v>
      </c>
      <c r="D93" s="0" t="n">
        <v>5</v>
      </c>
      <c r="I93" s="0" t="n">
        <v>40000</v>
      </c>
      <c r="J93" s="0" t="n">
        <f aca="false">I93/4</f>
        <v>10000</v>
      </c>
    </row>
    <row r="94" customFormat="false" ht="12.75" hidden="false" customHeight="false" outlineLevel="0" collapsed="false">
      <c r="D94" s="0" t="n">
        <f aca="false">SUM(D7:D77)</f>
        <v>778</v>
      </c>
      <c r="E94" s="0" t="n">
        <v>5734220</v>
      </c>
      <c r="G94" s="21" t="n">
        <f aca="false">SUM(G7:G77)</f>
        <v>6157498.07793</v>
      </c>
      <c r="I94" s="0" t="n">
        <f aca="false">SUM(I7:I93)</f>
        <v>7370000</v>
      </c>
      <c r="J94" s="0" t="n">
        <f aca="false">SUM(J7:J93)</f>
        <v>1870000</v>
      </c>
      <c r="K94" s="0" t="n">
        <f aca="false">SUM(K7:K77)</f>
        <v>600000</v>
      </c>
      <c r="M94" s="25" t="n">
        <f aca="false">I94-600000</f>
        <v>6770000</v>
      </c>
    </row>
    <row r="96" customFormat="false" ht="12.75" hidden="false" customHeight="false" outlineLevel="0" collapsed="false">
      <c r="D96" s="0" t="n">
        <v>7986.37883</v>
      </c>
    </row>
    <row r="97" customFormat="false" ht="12.75" hidden="false" customHeight="false" outlineLevel="0" collapsed="false">
      <c r="K97" s="0" t="n">
        <v>7000000</v>
      </c>
      <c r="L97" s="0" t="n">
        <v>420000</v>
      </c>
      <c r="M97" s="0" t="n">
        <f aca="false">L97-K97</f>
        <v>-65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баньСтройИзыскания</cp:lastModifiedBy>
  <cp:lastPrinted>2011-03-04T06:45:59Z</cp:lastPrinted>
  <dcterms:modified xsi:type="dcterms:W3CDTF">2011-03-15T09:44:10Z</dcterms:modified>
  <cp:revision>0</cp:revision>
  <dc:subject/>
  <dc:title/>
</cp:coreProperties>
</file>